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ОВО-АЛЕКСАНДРОВСКАЯ УЛ. д.1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35518.8006</v>
      </c>
      <c r="D19" s="19" t="n">
        <v>824214.72</v>
      </c>
      <c r="E19" s="19" t="n">
        <v>718014.81</v>
      </c>
      <c r="F19" s="20" t="n">
        <v>403142.58</v>
      </c>
      <c r="G19" s="21" t="n">
        <f aca="false">D19+D20-C19-F19-F20</f>
        <v>-1457724.15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3125.92</v>
      </c>
      <c r="E20" s="19" t="n">
        <v>304549.97</v>
      </c>
      <c r="F20" s="20" t="n">
        <v>286403.4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1781.65</v>
      </c>
      <c r="D21" s="20" t="n">
        <v>123467.12</v>
      </c>
      <c r="E21" s="20" t="n">
        <v>106332.17</v>
      </c>
      <c r="F21" s="20" t="n">
        <v>108955.43</v>
      </c>
      <c r="G21" s="21" t="n">
        <f aca="false">D21+D22-C21-F21-F22</f>
        <v>-453622.0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0163.71</v>
      </c>
      <c r="E22" s="18" t="n">
        <v>180192.44</v>
      </c>
      <c r="F22" s="18" t="n">
        <v>136515.7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77300.4506</v>
      </c>
      <c r="D24" s="26" t="n">
        <f aca="false">SUM(D19:D23)</f>
        <v>1500971.47</v>
      </c>
      <c r="E24" s="26" t="n">
        <f aca="false">SUM(E19:E23)</f>
        <v>1309089.39</v>
      </c>
      <c r="F24" s="26" t="n">
        <f aca="false">SUM(F19:F23)</f>
        <v>935017.21</v>
      </c>
      <c r="G24" s="26" t="n">
        <f aca="false">SUM(G19:G23)</f>
        <v>-1911346.19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714.21</v>
      </c>
      <c r="D30" s="20" t="n">
        <v>52170.51</v>
      </c>
      <c r="E30" s="20" t="n">
        <v>16949.38</v>
      </c>
      <c r="F30" s="20" t="n">
        <v>57714.21</v>
      </c>
      <c r="G30" s="20" t="n">
        <f aca="false">C30-E30-F30</f>
        <v>-16949.3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97923.41</v>
      </c>
      <c r="D31" s="20" t="n">
        <v>182775.35</v>
      </c>
      <c r="E31" s="20" t="n">
        <v>90253.35</v>
      </c>
      <c r="F31" s="20" t="n">
        <v>197923.41</v>
      </c>
      <c r="G31" s="20" t="n">
        <f aca="false">C31-E31-F31</f>
        <v>-90253.3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6039.36</v>
      </c>
      <c r="D32" s="20" t="n">
        <v>172672.16</v>
      </c>
      <c r="E32" s="20" t="n">
        <v>70988.41</v>
      </c>
      <c r="F32" s="20" t="n">
        <v>264688.02</v>
      </c>
      <c r="G32" s="20" t="n">
        <f aca="false">C32-E32-F32</f>
        <v>-149637.0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315.71</v>
      </c>
      <c r="D33" s="20" t="n">
        <v>44332.8</v>
      </c>
      <c r="E33" s="20" t="n">
        <v>18028.17</v>
      </c>
      <c r="F33" s="20" t="n">
        <v>48315.71</v>
      </c>
      <c r="G33" s="20" t="n">
        <f aca="false">C33-E33-F33</f>
        <v>-18028.1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53.37</v>
      </c>
      <c r="D36" s="20" t="n">
        <v>18278.14</v>
      </c>
      <c r="E36" s="20" t="n">
        <v>7097.73</v>
      </c>
      <c r="F36" s="20" t="n">
        <v>19953.37</v>
      </c>
      <c r="G36" s="20" t="n">
        <f aca="false">C36-E36-F36</f>
        <v>-7097.7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953.62</v>
      </c>
      <c r="D37" s="20" t="n">
        <v>18271.91</v>
      </c>
      <c r="E37" s="20" t="n">
        <v>4552.14</v>
      </c>
      <c r="F37" s="20" t="n">
        <v>19953.62</v>
      </c>
      <c r="G37" s="20" t="n">
        <f aca="false">C37-E37-F37</f>
        <v>-4552.1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488.59</v>
      </c>
      <c r="D38" s="20" t="n">
        <v>11559.54</v>
      </c>
      <c r="E38" s="20" t="n">
        <v>7075.56</v>
      </c>
      <c r="F38" s="20" t="n">
        <v>13488.59</v>
      </c>
      <c r="G38" s="20" t="n">
        <f aca="false">C38-E38-F38</f>
        <v>-7075.5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9956.94</v>
      </c>
      <c r="D40" s="20" t="n">
        <v>80918.22</v>
      </c>
      <c r="E40" s="20" t="n">
        <v>24335.26</v>
      </c>
      <c r="F40" s="20" t="n">
        <v>89956.94</v>
      </c>
      <c r="G40" s="20" t="n">
        <f aca="false">C40-E40-F40</f>
        <v>-24335.2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2985.87</v>
      </c>
      <c r="D41" s="20" t="n">
        <v>38597.71</v>
      </c>
      <c r="E41" s="20" t="n">
        <v>11079.86</v>
      </c>
      <c r="F41" s="20" t="n">
        <v>42985.87</v>
      </c>
      <c r="G41" s="20" t="n">
        <f aca="false">C41-E41-F41</f>
        <v>-11079.8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75.7</v>
      </c>
      <c r="D44" s="20" t="n">
        <v>262.52</v>
      </c>
      <c r="E44" s="20" t="n">
        <v>27.49</v>
      </c>
      <c r="F44" s="20" t="n">
        <v>275.7</v>
      </c>
      <c r="G44" s="20" t="n">
        <f aca="false">C44-E44-F44</f>
        <v>-27.4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6606.78</v>
      </c>
      <c r="D45" s="32" t="n">
        <f aca="false">SUM(D30:D44)</f>
        <v>619838.86</v>
      </c>
      <c r="E45" s="32" t="n">
        <f aca="false">SUM(E30:E44)</f>
        <v>250387.35</v>
      </c>
      <c r="F45" s="32" t="n">
        <f aca="false">SUM(F30:F44)</f>
        <v>755255.44</v>
      </c>
      <c r="G45" s="32" t="n">
        <f aca="false">SUM(G30:G44)</f>
        <v>-329036.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36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0911.0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632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9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86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931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4688.0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85404.5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77578.2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28928.2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4865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5Z</dcterms:created>
  <dc:creator>Пользователь Windows</dc:creator>
  <dc:description/>
  <dc:language>en-US</dc:language>
  <cp:lastModifiedBy>Пользователь Windows</cp:lastModifiedBy>
  <dcterms:modified xsi:type="dcterms:W3CDTF">2017-03-29T21:24:06Z</dcterms:modified>
  <cp:revision>0</cp:revision>
  <dc:subject/>
  <dc:title/>
</cp:coreProperties>
</file>